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rbets-förmedling</t>
  </si>
  <si>
    <t xml:space="preserve">Försäkrings-kassan</t>
  </si>
  <si>
    <t xml:space="preserve">Kommunen</t>
  </si>
  <si>
    <t xml:space="preserve">Landstinget</t>
  </si>
  <si>
    <t xml:space="preserve">Rätts-väsendet</t>
  </si>
  <si>
    <t xml:space="preserve">Övriga</t>
  </si>
  <si>
    <t xml:space="preserve">Summa</t>
  </si>
  <si>
    <t xml:space="preserve">Heroin Man</t>
  </si>
  <si>
    <t xml:space="preserve">Heroin Kvinna</t>
  </si>
  <si>
    <t xml:space="preserve">Amfetamin Man</t>
  </si>
  <si>
    <t xml:space="preserve">Amfetamin Kvinna</t>
  </si>
  <si>
    <t xml:space="preserve">Alkohol Man</t>
  </si>
  <si>
    <t xml:space="preserve">Alkohol Kvinna</t>
  </si>
  <si>
    <t xml:space="preserve">Unni</t>
  </si>
  <si>
    <t xml:space="preserve">Gudrun</t>
  </si>
  <si>
    <t xml:space="preserve">Uffe</t>
  </si>
  <si>
    <t xml:space="preserve">Gunn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5" min="4" style="0" width="11.99"/>
  </cols>
  <sheetData>
    <row r="5" customFormat="false" ht="30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</row>
    <row r="6" customFormat="false" ht="15" hidden="false" customHeight="false" outlineLevel="0" collapsed="false">
      <c r="A6" s="0" t="s">
        <v>7</v>
      </c>
      <c r="B6" s="2" t="n">
        <v>32056</v>
      </c>
      <c r="C6" s="2" t="n">
        <v>77166.6666666667</v>
      </c>
      <c r="D6" s="2" t="n">
        <v>138500</v>
      </c>
      <c r="E6" s="2" t="n">
        <v>150566.666666667</v>
      </c>
      <c r="F6" s="2" t="n">
        <v>955853.333333333</v>
      </c>
      <c r="G6" s="2" t="n">
        <v>880000</v>
      </c>
      <c r="H6" s="2" t="n">
        <f aca="false">SUM(B6:G6)</f>
        <v>2234142.66666667</v>
      </c>
    </row>
    <row r="7" customFormat="false" ht="15" hidden="false" customHeight="false" outlineLevel="0" collapsed="false">
      <c r="A7" s="0" t="s">
        <v>8</v>
      </c>
      <c r="B7" s="2" t="n">
        <v>26666.6666666667</v>
      </c>
      <c r="C7" s="2" t="n">
        <v>164333.333333333</v>
      </c>
      <c r="D7" s="2" t="n">
        <v>385666.666666667</v>
      </c>
      <c r="E7" s="2" t="n">
        <v>159300</v>
      </c>
      <c r="F7" s="2" t="n">
        <v>611185</v>
      </c>
      <c r="G7" s="2" t="n">
        <v>533333.333333333</v>
      </c>
      <c r="H7" s="2" t="n">
        <f aca="false">SUM(B7:G7)</f>
        <v>1880485</v>
      </c>
    </row>
    <row r="8" customFormat="false" ht="15" hidden="false" customHeight="false" outlineLevel="0" collapsed="false">
      <c r="A8" s="0" t="s">
        <v>9</v>
      </c>
      <c r="B8" s="2" t="n">
        <v>21278</v>
      </c>
      <c r="C8" s="2" t="n">
        <v>67833.3333333333</v>
      </c>
      <c r="D8" s="2" t="n">
        <v>192833.333333333</v>
      </c>
      <c r="E8" s="2" t="n">
        <v>53400</v>
      </c>
      <c r="F8" s="2" t="n">
        <v>534890</v>
      </c>
      <c r="G8" s="2" t="n">
        <v>800000</v>
      </c>
      <c r="H8" s="2" t="n">
        <f aca="false">SUM(B8:G8)</f>
        <v>1670234.66666667</v>
      </c>
    </row>
    <row r="9" customFormat="false" ht="15" hidden="false" customHeight="false" outlineLevel="0" collapsed="false">
      <c r="A9" s="0" t="s">
        <v>10</v>
      </c>
      <c r="B9" s="2" t="n">
        <v>29500</v>
      </c>
      <c r="C9" s="2" t="n">
        <v>146000</v>
      </c>
      <c r="D9" s="2" t="n">
        <v>389916.666666667</v>
      </c>
      <c r="E9" s="2" t="n">
        <v>58666.6666666667</v>
      </c>
      <c r="F9" s="2" t="n">
        <v>523430</v>
      </c>
      <c r="G9" s="2" t="n">
        <v>266666.666666667</v>
      </c>
      <c r="H9" s="2" t="n">
        <f aca="false">SUM(B9:G9)</f>
        <v>1414180</v>
      </c>
    </row>
    <row r="10" customFormat="false" ht="15" hidden="false" customHeight="false" outlineLevel="0" collapsed="false">
      <c r="A10" s="0" t="s">
        <v>11</v>
      </c>
      <c r="B10" s="2" t="n">
        <v>19666.6666666667</v>
      </c>
      <c r="C10" s="2" t="n">
        <v>98333.3333333333</v>
      </c>
      <c r="D10" s="2" t="n">
        <v>191000</v>
      </c>
      <c r="E10" s="2" t="n">
        <v>115166.666666667</v>
      </c>
      <c r="F10" s="2" t="n">
        <v>184583.333333333</v>
      </c>
      <c r="G10" s="2" t="n">
        <v>26666.6666666667</v>
      </c>
      <c r="H10" s="2" t="n">
        <f aca="false">SUM(B10:G10)</f>
        <v>635416.666666667</v>
      </c>
    </row>
    <row r="11" customFormat="false" ht="15" hidden="false" customHeight="false" outlineLevel="0" collapsed="false">
      <c r="A11" s="0" t="s">
        <v>12</v>
      </c>
      <c r="B11" s="2" t="n">
        <v>38666.6666666667</v>
      </c>
      <c r="C11" s="2" t="n">
        <v>125000</v>
      </c>
      <c r="D11" s="2" t="n">
        <v>228500</v>
      </c>
      <c r="E11" s="2" t="n">
        <v>93000</v>
      </c>
      <c r="F11" s="2" t="n">
        <v>87015</v>
      </c>
      <c r="G11" s="2" t="n">
        <v>0</v>
      </c>
      <c r="H11" s="2" t="n">
        <f aca="false">SUM(B11:G11)</f>
        <v>572181.666666667</v>
      </c>
    </row>
    <row r="12" customFormat="false" ht="15" hidden="false" customHeight="false" outlineLevel="0" collapsed="false">
      <c r="A12" s="0" t="s">
        <v>13</v>
      </c>
      <c r="B12" s="2" t="n">
        <v>40100</v>
      </c>
      <c r="C12" s="2" t="n">
        <v>10000</v>
      </c>
      <c r="D12" s="2" t="n">
        <v>69500</v>
      </c>
      <c r="E12" s="2" t="n">
        <v>42466.6666666667</v>
      </c>
      <c r="F12" s="2" t="n">
        <v>5333.33333333333</v>
      </c>
      <c r="G12" s="2" t="n">
        <v>15000</v>
      </c>
      <c r="H12" s="2" t="n">
        <f aca="false">SUM(B12:G12)</f>
        <v>182400</v>
      </c>
    </row>
    <row r="13" customFormat="false" ht="15" hidden="false" customHeight="false" outlineLevel="0" collapsed="false">
      <c r="A13" s="0" t="s">
        <v>14</v>
      </c>
      <c r="B13" s="2" t="n">
        <v>10000</v>
      </c>
      <c r="C13" s="2" t="n">
        <v>237333.333333333</v>
      </c>
      <c r="D13" s="2" t="n">
        <v>52500</v>
      </c>
      <c r="E13" s="2" t="n">
        <v>77266.6666666667</v>
      </c>
      <c r="F13" s="2" t="n">
        <v>5500</v>
      </c>
      <c r="G13" s="2" t="n">
        <v>0</v>
      </c>
      <c r="H13" s="2" t="n">
        <f aca="false">SUM(B13:G13)</f>
        <v>382600</v>
      </c>
    </row>
    <row r="14" customFormat="false" ht="15" hidden="false" customHeight="false" outlineLevel="0" collapsed="false">
      <c r="A14" s="0" t="s">
        <v>15</v>
      </c>
      <c r="B14" s="2" t="n">
        <v>30000</v>
      </c>
      <c r="C14" s="2" t="n">
        <v>5833.33333333333</v>
      </c>
      <c r="D14" s="2" t="n">
        <v>155000</v>
      </c>
      <c r="E14" s="2" t="n">
        <v>15033.3333333333</v>
      </c>
      <c r="F14" s="2" t="n">
        <v>4833.33333333333</v>
      </c>
      <c r="G14" s="2" t="n">
        <v>10666.6666666667</v>
      </c>
      <c r="H14" s="2" t="n">
        <f aca="false">SUM(B14:G14)</f>
        <v>221366.666666667</v>
      </c>
    </row>
    <row r="15" customFormat="false" ht="15" hidden="false" customHeight="false" outlineLevel="0" collapsed="false">
      <c r="A15" s="0" t="s">
        <v>16</v>
      </c>
      <c r="B15" s="2" t="n">
        <v>30000</v>
      </c>
      <c r="C15" s="2" t="n">
        <v>186000</v>
      </c>
      <c r="D15" s="2" t="n">
        <v>0</v>
      </c>
      <c r="E15" s="2" t="n">
        <v>80000</v>
      </c>
      <c r="F15" s="2" t="n">
        <v>0</v>
      </c>
      <c r="G15" s="2" t="n">
        <v>0</v>
      </c>
      <c r="H15" s="2" t="n">
        <f aca="false">SUM(B15:G15)</f>
        <v>29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9:34:45Z</dcterms:created>
  <dc:creator>Anders Wadeskog</dc:creator>
  <dc:description/>
  <dc:language>en-US</dc:language>
  <cp:lastModifiedBy>Anders Wadeskog</cp:lastModifiedBy>
  <dcterms:modified xsi:type="dcterms:W3CDTF">2008-11-27T19:38:43Z</dcterms:modified>
  <cp:revision>0</cp:revision>
  <dc:subject/>
  <dc:title/>
</cp:coreProperties>
</file>